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r>
      <rPr>
        <sz val="14"/>
        <rFont val="汉仪书宋一简"/>
        <family val="3"/>
        <charset val="134"/>
      </rPr>
      <t xml:space="preserve">7-3  2017</t>
    </r>
    <r>
      <rPr>
        <sz val="14"/>
        <rFont val="Noto Sans"/>
        <family val="2"/>
      </rPr>
      <t xml:space="preserve">年海关出口主要商品总值表</t>
    </r>
  </si>
  <si>
    <t xml:space="preserve">TotalValueofMajorExportCommoditiesbyCustoms(2017)</t>
  </si>
  <si>
    <t xml:space="preserve">商品名称</t>
  </si>
  <si>
    <t xml:space="preserve">Item</t>
  </si>
  <si>
    <r>
      <rPr>
        <sz val="8"/>
        <rFont val="Noto Sans"/>
        <family val="2"/>
      </rPr>
      <t xml:space="preserve">金额    </t>
    </r>
    <r>
      <rPr>
        <sz val="8"/>
        <rFont val="汉仪报宋简"/>
        <family val="1"/>
      </rPr>
      <t xml:space="preserve">Value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t xml:space="preserve">(USD10000)</t>
  </si>
  <si>
    <t xml:space="preserve">(10000yuan)</t>
  </si>
  <si>
    <t xml:space="preserve">铁合金</t>
  </si>
  <si>
    <t xml:space="preserve">Ferroalloy</t>
  </si>
  <si>
    <t xml:space="preserve">纺织纱线、织物及制品</t>
  </si>
  <si>
    <t xml:space="preserve">Textile Yarn, Fabrics and Products</t>
  </si>
  <si>
    <t xml:space="preserve">  Non Forging Aluminum and Aluminum</t>
  </si>
  <si>
    <t xml:space="preserve">焦炭、半焦炭</t>
  </si>
  <si>
    <t xml:space="preserve">Coke, Semi Coke</t>
  </si>
  <si>
    <t xml:space="preserve">文化产品</t>
  </si>
  <si>
    <t xml:space="preserve">Cultural Artifact</t>
  </si>
  <si>
    <t xml:space="preserve">服装及衣着附件</t>
  </si>
  <si>
    <t xml:space="preserve">Clothing and Accessories</t>
  </si>
  <si>
    <t xml:space="preserve">农产品</t>
  </si>
  <si>
    <t xml:space="preserve">Agriculture Products</t>
  </si>
  <si>
    <t xml:space="preserve">中药材及中式成药</t>
  </si>
  <si>
    <t xml:space="preserve">Medical Materials and Medicaments of Chinese Type</t>
  </si>
  <si>
    <t xml:space="preserve">机电产品</t>
  </si>
  <si>
    <t xml:space="preserve">Mechanical and Electrical Products</t>
  </si>
  <si>
    <t xml:space="preserve">山羊绒</t>
  </si>
  <si>
    <t xml:space="preserve">Cashmere</t>
  </si>
  <si>
    <t xml:space="preserve">鞋类</t>
  </si>
  <si>
    <t xml:space="preserve">Footwear</t>
  </si>
  <si>
    <r>
      <rPr>
        <sz val="8"/>
        <rFont val="Noto Sans"/>
        <family val="2"/>
      </rPr>
      <t xml:space="preserve">碳酸钠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纯碱</t>
    </r>
    <r>
      <rPr>
        <sz val="8"/>
        <rFont val="汉仪报宋简"/>
        <family val="3"/>
        <charset val="134"/>
      </rPr>
      <t xml:space="preserve">)</t>
    </r>
  </si>
  <si>
    <t xml:space="preserve">Sodium Carbonate (SodaAsh)</t>
  </si>
  <si>
    <t xml:space="preserve">机械设备</t>
  </si>
  <si>
    <t xml:space="preserve">Mechanical Equipment</t>
  </si>
  <si>
    <t xml:space="preserve">运输工具</t>
  </si>
  <si>
    <t xml:space="preserve">PaperandPaperboard(Uncut)</t>
  </si>
  <si>
    <t xml:space="preserve">陶瓷产品</t>
  </si>
  <si>
    <t xml:space="preserve">Ceramic Products</t>
  </si>
  <si>
    <t xml:space="preserve">肉及杂碎</t>
  </si>
  <si>
    <t xml:space="preserve">Meat and Chop</t>
  </si>
  <si>
    <t xml:space="preserve">电器及电子产品</t>
  </si>
  <si>
    <t xml:space="preserve">Electrical and Electronic Products</t>
  </si>
  <si>
    <t xml:space="preserve">床垫、寝具及类似品</t>
  </si>
  <si>
    <t xml:space="preserve">Mattresses, Bedding, and Similar Products</t>
  </si>
  <si>
    <t xml:space="preserve">帽类</t>
  </si>
  <si>
    <t xml:space="preserve">Caps</t>
  </si>
  <si>
    <t xml:space="preserve">其他硅</t>
  </si>
  <si>
    <t xml:space="preserve">Other Silicon</t>
  </si>
  <si>
    <t xml:space="preserve">箱包及类似容器</t>
  </si>
  <si>
    <t xml:space="preserve">Bags and Semi Containers</t>
  </si>
  <si>
    <r>
      <rPr>
        <sz val="8"/>
        <rFont val="Noto Sans"/>
        <family val="2"/>
      </rPr>
      <t xml:space="preserve">食用植物油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包括棕榈油</t>
    </r>
    <r>
      <rPr>
        <sz val="8"/>
        <rFont val="汉仪报宋简"/>
        <family val="3"/>
        <charset val="134"/>
      </rPr>
      <t xml:space="preserve">)</t>
    </r>
  </si>
  <si>
    <t xml:space="preserve">UnwroughtAluminumandRolledAluminum</t>
  </si>
  <si>
    <t xml:space="preserve">医药品</t>
  </si>
  <si>
    <t xml:space="preserve">Medical Products</t>
  </si>
  <si>
    <t xml:space="preserve">钢材</t>
  </si>
  <si>
    <t xml:space="preserve">Rolled Steel</t>
  </si>
  <si>
    <t xml:space="preserve">蔬菜</t>
  </si>
  <si>
    <t xml:space="preserve">Vegetables</t>
  </si>
  <si>
    <t xml:space="preserve">高新技术产品</t>
  </si>
  <si>
    <t xml:space="preserve">High and New-tech Products</t>
  </si>
  <si>
    <t xml:space="preserve">汽车零件</t>
  </si>
  <si>
    <t xml:space="preserve">Locks</t>
  </si>
  <si>
    <t xml:space="preserve">塑料制品</t>
  </si>
  <si>
    <t xml:space="preserve">Plastic Product</t>
  </si>
  <si>
    <t xml:space="preserve">自动数据处理设备及其部件</t>
  </si>
  <si>
    <t xml:space="preserve">Automatic Data Processing Equipment and Parts</t>
  </si>
  <si>
    <t xml:space="preserve">织物制袜子</t>
  </si>
  <si>
    <t xml:space="preserve">Fabric Made of Socks</t>
  </si>
  <si>
    <t xml:space="preserve">Total Value of Major Export Commodities by Customs(2017)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(USD 10 000)</t>
  </si>
  <si>
    <t xml:space="preserve">(10 000yuan)</t>
  </si>
  <si>
    <t xml:space="preserve"> Clothing and Accessories</t>
  </si>
  <si>
    <t xml:space="preserve">未锻轧铝及铝材</t>
  </si>
  <si>
    <t xml:space="preserve"> Textile Yarn, Fabrics and Products</t>
  </si>
  <si>
    <t xml:space="preserve"> Lamps, Lighting Fixtures and Parts</t>
  </si>
  <si>
    <t xml:space="preserve"> Ceramic Products</t>
  </si>
  <si>
    <t xml:space="preserve"> Bags and Semi Containers</t>
  </si>
  <si>
    <t xml:space="preserve">Furniture and Parts</t>
  </si>
  <si>
    <t xml:space="preserve">碳酸钠（纯碱）</t>
  </si>
  <si>
    <t xml:space="preserve"> 机械设备</t>
  </si>
  <si>
    <t xml:space="preserve"> High and New-tech Products</t>
  </si>
  <si>
    <r>
      <rPr>
        <sz val="8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机械设备</t>
    </r>
  </si>
  <si>
    <t xml:space="preserve"> 运输工具</t>
  </si>
  <si>
    <t xml:space="preserve">Paper and Paperboard (Uncut)</t>
  </si>
  <si>
    <r>
      <rPr>
        <sz val="8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运输工具</t>
    </r>
  </si>
  <si>
    <t xml:space="preserve"> Magnesium and Its Products</t>
  </si>
  <si>
    <t xml:space="preserve">Artificial Flower</t>
  </si>
  <si>
    <t xml:space="preserve">  电器及电子产品</t>
  </si>
  <si>
    <t xml:space="preserve">Steel or Copper Standard Fasteners</t>
  </si>
  <si>
    <t xml:space="preserve">Glass Products</t>
  </si>
  <si>
    <t xml:space="preserve">Hats</t>
  </si>
  <si>
    <t xml:space="preserve">食用植物油（包括棕榈油）</t>
  </si>
  <si>
    <t xml:space="preserve">Unwrought Aluminum and Rolled Aluminum</t>
  </si>
  <si>
    <t xml:space="preserve">Sodium Carbonate (Soda Ash)</t>
  </si>
  <si>
    <t xml:space="preserve"> Medical Materials and Medicaments of Chinese Type</t>
  </si>
  <si>
    <t xml:space="preserve">Christmas Supplies</t>
  </si>
  <si>
    <t xml:space="preserve">Parts of Motor Vehicles</t>
  </si>
  <si>
    <t xml:space="preserve">Static Converter</t>
  </si>
  <si>
    <t xml:space="preserve">Hosiery Made of Fabric</t>
  </si>
  <si>
    <t xml:space="preserve">Hand or Machine Operated T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9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00CC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37.24"/>
    <col collapsed="false" customWidth="true" hidden="false" outlineLevel="0" max="3" min="3" style="2" width="17.36"/>
    <col collapsed="false" customWidth="true" hidden="false" outlineLevel="0" max="4" min="4" style="2" width="17.12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</row>
    <row r="2" customFormat="false" ht="21.6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4"/>
      <c r="B3" s="4"/>
      <c r="C3" s="5"/>
      <c r="D3" s="5"/>
    </row>
    <row r="4" customFormat="false" ht="18.2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18.2" hidden="false" customHeight="true" outlineLevel="0" collapsed="false">
      <c r="A5" s="6"/>
      <c r="B5" s="6"/>
      <c r="C5" s="9" t="s">
        <v>5</v>
      </c>
      <c r="D5" s="9" t="s">
        <v>6</v>
      </c>
    </row>
    <row r="6" customFormat="false" ht="18.2" hidden="false" customHeight="true" outlineLevel="0" collapsed="false">
      <c r="A6" s="6"/>
      <c r="B6" s="6"/>
      <c r="C6" s="10" t="s">
        <v>7</v>
      </c>
      <c r="D6" s="10" t="s">
        <v>8</v>
      </c>
    </row>
    <row r="7" customFormat="false" ht="4.5" hidden="false" customHeight="true" outlineLevel="0" collapsed="false">
      <c r="A7" s="11"/>
      <c r="B7" s="12"/>
      <c r="C7" s="13"/>
      <c r="D7" s="14"/>
    </row>
    <row r="8" customFormat="false" ht="17.25" hidden="false" customHeight="true" outlineLevel="0" collapsed="false">
      <c r="A8" s="15" t="s">
        <v>9</v>
      </c>
      <c r="B8" s="16" t="s">
        <v>10</v>
      </c>
      <c r="C8" s="17" t="n">
        <v>10944.2</v>
      </c>
      <c r="D8" s="18" t="n">
        <v>73999</v>
      </c>
    </row>
    <row r="9" customFormat="false" ht="17.25" hidden="false" customHeight="true" outlineLevel="0" collapsed="false">
      <c r="A9" s="15" t="s">
        <v>11</v>
      </c>
      <c r="B9" s="16" t="s">
        <v>12</v>
      </c>
      <c r="C9" s="17" t="n">
        <v>8030</v>
      </c>
      <c r="D9" s="18" t="n">
        <v>54517</v>
      </c>
    </row>
    <row r="10" customFormat="false" ht="17.25" hidden="false" customHeight="true" outlineLevel="0" collapsed="false">
      <c r="A10" s="15"/>
      <c r="B10" s="16" t="s">
        <v>13</v>
      </c>
      <c r="C10" s="17" t="n">
        <v>4955.3</v>
      </c>
      <c r="D10" s="18" t="n">
        <v>33578</v>
      </c>
    </row>
    <row r="11" customFormat="false" ht="17.25" hidden="false" customHeight="true" outlineLevel="0" collapsed="false">
      <c r="A11" s="15" t="s">
        <v>14</v>
      </c>
      <c r="B11" s="16" t="s">
        <v>15</v>
      </c>
      <c r="C11" s="17" t="n">
        <v>4361</v>
      </c>
      <c r="D11" s="18" t="n">
        <v>29387</v>
      </c>
    </row>
    <row r="12" customFormat="false" ht="17.25" hidden="false" customHeight="true" outlineLevel="0" collapsed="false">
      <c r="A12" s="15" t="s">
        <v>16</v>
      </c>
      <c r="B12" s="16" t="s">
        <v>17</v>
      </c>
      <c r="C12" s="17" t="n">
        <v>4266.9</v>
      </c>
      <c r="D12" s="18" t="n">
        <v>28950</v>
      </c>
    </row>
    <row r="13" customFormat="false" ht="17.25" hidden="false" customHeight="true" outlineLevel="0" collapsed="false">
      <c r="A13" s="15" t="s">
        <v>18</v>
      </c>
      <c r="B13" s="16" t="s">
        <v>19</v>
      </c>
      <c r="C13" s="17" t="n">
        <v>3762.8</v>
      </c>
      <c r="D13" s="18" t="n">
        <v>25768</v>
      </c>
    </row>
    <row r="14" customFormat="false" ht="17.25" hidden="false" customHeight="true" outlineLevel="0" collapsed="false">
      <c r="A14" s="15" t="s">
        <v>20</v>
      </c>
      <c r="B14" s="16" t="s">
        <v>21</v>
      </c>
      <c r="C14" s="17" t="n">
        <v>3463.6</v>
      </c>
      <c r="D14" s="18" t="n">
        <v>23421</v>
      </c>
    </row>
    <row r="15" customFormat="false" ht="17.25" hidden="false" customHeight="true" outlineLevel="0" collapsed="false">
      <c r="A15" s="15" t="s">
        <v>22</v>
      </c>
      <c r="B15" s="16" t="s">
        <v>23</v>
      </c>
      <c r="C15" s="17" t="n">
        <v>2067</v>
      </c>
      <c r="D15" s="18" t="n">
        <v>13960</v>
      </c>
    </row>
    <row r="16" customFormat="false" ht="17.25" hidden="false" customHeight="true" outlineLevel="0" collapsed="false">
      <c r="A16" s="15" t="s">
        <v>24</v>
      </c>
      <c r="B16" s="16" t="s">
        <v>25</v>
      </c>
      <c r="C16" s="17" t="n">
        <v>1593.7</v>
      </c>
      <c r="D16" s="18" t="n">
        <v>10870</v>
      </c>
    </row>
    <row r="17" customFormat="false" ht="17.25" hidden="false" customHeight="true" outlineLevel="0" collapsed="false">
      <c r="A17" s="15" t="s">
        <v>26</v>
      </c>
      <c r="B17" s="16" t="s">
        <v>27</v>
      </c>
      <c r="C17" s="17" t="n">
        <v>1164.9</v>
      </c>
      <c r="D17" s="18" t="n">
        <v>7871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1109.2</v>
      </c>
      <c r="D18" s="18" t="n">
        <v>7659</v>
      </c>
    </row>
    <row r="19" customFormat="false" ht="17.25" hidden="false" customHeight="true" outlineLevel="0" collapsed="false">
      <c r="A19" s="15" t="s">
        <v>30</v>
      </c>
      <c r="B19" s="16" t="s">
        <v>31</v>
      </c>
      <c r="C19" s="17" t="n">
        <v>400.1</v>
      </c>
      <c r="D19" s="18" t="n">
        <v>2724</v>
      </c>
    </row>
    <row r="20" customFormat="false" ht="17.25" hidden="false" customHeight="true" outlineLevel="0" collapsed="false">
      <c r="A20" s="15" t="s">
        <v>32</v>
      </c>
      <c r="B20" s="16" t="s">
        <v>33</v>
      </c>
      <c r="C20" s="17" t="n">
        <v>370.1</v>
      </c>
      <c r="D20" s="18" t="n">
        <v>2523</v>
      </c>
    </row>
    <row r="21" customFormat="false" ht="17.25" hidden="false" customHeight="true" outlineLevel="0" collapsed="false">
      <c r="A21" s="15" t="s">
        <v>34</v>
      </c>
      <c r="B21" s="16" t="s">
        <v>35</v>
      </c>
      <c r="C21" s="17" t="n">
        <v>363.3</v>
      </c>
      <c r="D21" s="18" t="n">
        <v>2466</v>
      </c>
    </row>
    <row r="22" customFormat="false" ht="17.25" hidden="false" customHeight="true" outlineLevel="0" collapsed="false">
      <c r="A22" s="15" t="s">
        <v>36</v>
      </c>
      <c r="B22" s="16" t="s">
        <v>37</v>
      </c>
      <c r="C22" s="17" t="n">
        <v>342.9</v>
      </c>
      <c r="D22" s="18" t="n">
        <v>2340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324.4</v>
      </c>
      <c r="D23" s="18" t="n">
        <v>2050</v>
      </c>
    </row>
    <row r="24" customFormat="false" ht="17.25" hidden="false" customHeight="true" outlineLevel="0" collapsed="false">
      <c r="A24" s="15" t="s">
        <v>40</v>
      </c>
      <c r="B24" s="16" t="s">
        <v>41</v>
      </c>
      <c r="C24" s="17" t="n">
        <v>316.9</v>
      </c>
      <c r="D24" s="18" t="n">
        <v>2068</v>
      </c>
    </row>
    <row r="25" customFormat="false" ht="17.25" hidden="false" customHeight="true" outlineLevel="0" collapsed="false">
      <c r="A25" s="15" t="s">
        <v>42</v>
      </c>
      <c r="B25" s="16" t="s">
        <v>43</v>
      </c>
      <c r="C25" s="17" t="n">
        <v>259.2</v>
      </c>
      <c r="D25" s="18" t="n">
        <v>1760</v>
      </c>
    </row>
    <row r="26" customFormat="false" ht="17.25" hidden="false" customHeight="true" outlineLevel="0" collapsed="false">
      <c r="A26" s="15" t="s">
        <v>44</v>
      </c>
      <c r="B26" s="16" t="s">
        <v>45</v>
      </c>
      <c r="C26" s="17" t="n">
        <v>244.2</v>
      </c>
      <c r="D26" s="18" t="n">
        <v>1674</v>
      </c>
    </row>
    <row r="27" customFormat="false" ht="17.25" hidden="false" customHeight="true" outlineLevel="0" collapsed="false">
      <c r="A27" s="15" t="s">
        <v>46</v>
      </c>
      <c r="B27" s="16" t="s">
        <v>47</v>
      </c>
      <c r="C27" s="17" t="n">
        <v>240.3</v>
      </c>
      <c r="D27" s="18" t="n">
        <v>1658</v>
      </c>
    </row>
    <row r="28" customFormat="false" ht="17.25" hidden="false" customHeight="true" outlineLevel="0" collapsed="false">
      <c r="A28" s="15" t="s">
        <v>48</v>
      </c>
      <c r="B28" s="16" t="s">
        <v>49</v>
      </c>
      <c r="C28" s="17" t="n">
        <v>237.7</v>
      </c>
      <c r="D28" s="18" t="n">
        <v>1642</v>
      </c>
    </row>
    <row r="29" customFormat="false" ht="17.25" hidden="false" customHeight="true" outlineLevel="0" collapsed="false">
      <c r="A29" s="15" t="s">
        <v>50</v>
      </c>
      <c r="B29" s="16" t="s">
        <v>51</v>
      </c>
      <c r="C29" s="17" t="n">
        <v>223.4</v>
      </c>
      <c r="D29" s="18" t="n">
        <v>1538</v>
      </c>
    </row>
    <row r="30" customFormat="false" ht="17.25" hidden="false" customHeight="true" outlineLevel="0" collapsed="false">
      <c r="A30" s="15" t="s">
        <v>52</v>
      </c>
      <c r="B30" s="16" t="s">
        <v>53</v>
      </c>
      <c r="C30" s="17" t="n">
        <v>212.9</v>
      </c>
      <c r="D30" s="18" t="n">
        <v>1443</v>
      </c>
    </row>
    <row r="31" customFormat="false" ht="17.25" hidden="false" customHeight="true" outlineLevel="0" collapsed="false">
      <c r="A31" s="15" t="s">
        <v>54</v>
      </c>
      <c r="B31" s="16" t="s">
        <v>55</v>
      </c>
      <c r="C31" s="17" t="n">
        <v>206.7</v>
      </c>
      <c r="D31" s="18" t="n">
        <v>1416</v>
      </c>
    </row>
    <row r="32" customFormat="false" ht="17.25" hidden="false" customHeight="true" outlineLevel="0" collapsed="false">
      <c r="A32" s="15" t="s">
        <v>56</v>
      </c>
      <c r="B32" s="16" t="s">
        <v>57</v>
      </c>
      <c r="C32" s="17" t="n">
        <v>184.7</v>
      </c>
      <c r="D32" s="18" t="n">
        <v>1284</v>
      </c>
    </row>
    <row r="33" customFormat="false" ht="17.25" hidden="false" customHeight="true" outlineLevel="0" collapsed="false">
      <c r="A33" s="15" t="s">
        <v>58</v>
      </c>
      <c r="B33" s="16" t="s">
        <v>59</v>
      </c>
      <c r="C33" s="17" t="n">
        <v>182.8</v>
      </c>
      <c r="D33" s="18" t="n">
        <v>1256</v>
      </c>
    </row>
    <row r="34" customFormat="false" ht="17.25" hidden="false" customHeight="true" outlineLevel="0" collapsed="false">
      <c r="A34" s="15" t="s">
        <v>60</v>
      </c>
      <c r="B34" s="16" t="s">
        <v>61</v>
      </c>
      <c r="C34" s="17" t="n">
        <v>107.2</v>
      </c>
      <c r="D34" s="18" t="n">
        <v>726</v>
      </c>
    </row>
    <row r="35" customFormat="false" ht="17.25" hidden="false" customHeight="true" outlineLevel="0" collapsed="false">
      <c r="A35" s="15" t="s">
        <v>62</v>
      </c>
      <c r="B35" s="16" t="s">
        <v>63</v>
      </c>
      <c r="C35" s="17" t="n">
        <v>75.3</v>
      </c>
      <c r="D35" s="18" t="n">
        <v>517</v>
      </c>
    </row>
    <row r="36" customFormat="false" ht="17.25" hidden="false" customHeight="true" outlineLevel="0" collapsed="false">
      <c r="A36" s="15" t="s">
        <v>64</v>
      </c>
      <c r="B36" s="16" t="s">
        <v>65</v>
      </c>
      <c r="C36" s="17" t="n">
        <v>57.3</v>
      </c>
      <c r="D36" s="18" t="n">
        <v>397</v>
      </c>
    </row>
    <row r="37" customFormat="false" ht="17.25" hidden="false" customHeight="true" outlineLevel="0" collapsed="false">
      <c r="A37" s="15" t="s">
        <v>66</v>
      </c>
      <c r="B37" s="16" t="s">
        <v>67</v>
      </c>
      <c r="C37" s="17" t="n">
        <v>55.7</v>
      </c>
      <c r="D37" s="19" t="n">
        <v>383</v>
      </c>
    </row>
    <row r="38" customFormat="false" ht="4.5" hidden="false" customHeight="true" outlineLevel="0" collapsed="false">
      <c r="A38" s="20"/>
      <c r="B38" s="21"/>
      <c r="C38" s="22"/>
      <c r="D38" s="23"/>
    </row>
    <row r="39" customFormat="false" ht="1.5" hidden="false" customHeight="true" outlineLevel="0" collapsed="false"/>
  </sheetData>
  <mergeCells count="5">
    <mergeCell ref="A1:D1"/>
    <mergeCell ref="A2:D2"/>
    <mergeCell ref="A4:A6"/>
    <mergeCell ref="B4:B6"/>
    <mergeCell ref="C4:D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87"/>
    <col collapsed="false" customWidth="true" hidden="false" outlineLevel="0" max="3" min="3" style="2" width="13.74"/>
    <col collapsed="false" customWidth="true" hidden="false" outlineLevel="0" max="4" min="4" style="2" width="11.74"/>
    <col collapsed="false" customWidth="true" hidden="false" outlineLevel="0" max="5" min="5" style="24" width="11.62"/>
    <col collapsed="false" customWidth="true" hidden="false" outlineLevel="0" max="6" min="6" style="1" width="12.62"/>
    <col collapsed="false" customWidth="false" hidden="false" outlineLevel="0" max="9" min="7" style="1" width="8.99"/>
    <col collapsed="false" customWidth="true" hidden="false" outlineLevel="0" max="10" min="10" style="25" width="0.24"/>
    <col collapsed="false" customWidth="true" hidden="true" outlineLevel="0" max="11" min="11" style="25" width="8.9"/>
    <col collapsed="false" customWidth="false" hidden="false" outlineLevel="0" max="257" min="12" style="25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68</v>
      </c>
      <c r="B2" s="4"/>
      <c r="C2" s="4"/>
      <c r="D2" s="4"/>
    </row>
    <row r="3" customFormat="false" ht="18.75" hidden="false" customHeight="false" outlineLevel="0" collapsed="false">
      <c r="A3" s="4"/>
      <c r="B3" s="4"/>
      <c r="C3" s="5"/>
      <c r="D3" s="5"/>
    </row>
    <row r="4" customFormat="false" ht="14.25" hidden="false" customHeight="false" outlineLevel="0" collapsed="false">
      <c r="A4" s="6" t="s">
        <v>2</v>
      </c>
      <c r="B4" s="7" t="s">
        <v>3</v>
      </c>
      <c r="C4" s="26" t="s">
        <v>69</v>
      </c>
      <c r="D4" s="26" t="s">
        <v>70</v>
      </c>
    </row>
    <row r="5" customFormat="false" ht="14.25" hidden="false" customHeight="false" outlineLevel="0" collapsed="false">
      <c r="A5" s="6"/>
      <c r="B5" s="6"/>
      <c r="C5" s="10" t="s">
        <v>71</v>
      </c>
      <c r="D5" s="10" t="s">
        <v>72</v>
      </c>
    </row>
    <row r="6" customFormat="false" ht="14.25" hidden="false" customHeight="false" outlineLevel="0" collapsed="false">
      <c r="A6" s="11"/>
      <c r="B6" s="12"/>
      <c r="C6" s="13"/>
      <c r="D6" s="14"/>
      <c r="E6" s="27"/>
    </row>
    <row r="7" customFormat="false" ht="14.25" hidden="false" customHeight="false" outlineLevel="0" collapsed="false">
      <c r="A7" s="15" t="s">
        <v>9</v>
      </c>
      <c r="B7" s="16" t="s">
        <v>25</v>
      </c>
      <c r="C7" s="17" t="n">
        <v>10944.2</v>
      </c>
      <c r="D7" s="18" t="n">
        <v>73999</v>
      </c>
      <c r="E7" s="28" t="s">
        <v>9</v>
      </c>
      <c r="F7" s="1" t="n">
        <v>109442</v>
      </c>
      <c r="G7" s="1" t="n">
        <f aca="false">F7/10</f>
        <v>10944.2</v>
      </c>
      <c r="H7" s="29" t="s">
        <v>9</v>
      </c>
      <c r="I7" s="1" t="n">
        <v>73999</v>
      </c>
    </row>
    <row r="8" customFormat="false" ht="14.25" hidden="false" customHeight="false" outlineLevel="0" collapsed="false">
      <c r="A8" s="15" t="s">
        <v>11</v>
      </c>
      <c r="B8" s="16" t="s">
        <v>73</v>
      </c>
      <c r="C8" s="17" t="n">
        <v>8030</v>
      </c>
      <c r="D8" s="18" t="n">
        <v>54517</v>
      </c>
      <c r="E8" s="28" t="s">
        <v>11</v>
      </c>
      <c r="F8" s="1" t="n">
        <v>80300</v>
      </c>
      <c r="G8" s="1" t="n">
        <f aca="false">F8/10</f>
        <v>8030</v>
      </c>
      <c r="H8" s="29" t="s">
        <v>11</v>
      </c>
      <c r="I8" s="1" t="n">
        <v>54517</v>
      </c>
    </row>
    <row r="9" customFormat="false" ht="17.25" hidden="false" customHeight="true" outlineLevel="0" collapsed="false">
      <c r="A9" s="15" t="s">
        <v>74</v>
      </c>
      <c r="B9" s="16" t="s">
        <v>75</v>
      </c>
      <c r="C9" s="17" t="n">
        <v>4955.3</v>
      </c>
      <c r="D9" s="18" t="n">
        <v>33578</v>
      </c>
      <c r="E9" s="28" t="s">
        <v>74</v>
      </c>
      <c r="F9" s="1" t="n">
        <v>49553</v>
      </c>
      <c r="G9" s="1" t="n">
        <f aca="false">F9/10</f>
        <v>4955.3</v>
      </c>
      <c r="H9" s="29" t="s">
        <v>74</v>
      </c>
      <c r="I9" s="1" t="n">
        <v>33578</v>
      </c>
    </row>
    <row r="10" customFormat="false" ht="14.25" hidden="false" customHeight="false" outlineLevel="0" collapsed="false">
      <c r="A10" s="15" t="s">
        <v>14</v>
      </c>
      <c r="B10" s="16" t="s">
        <v>17</v>
      </c>
      <c r="C10" s="17" t="n">
        <v>4361</v>
      </c>
      <c r="D10" s="18" t="n">
        <v>29387</v>
      </c>
      <c r="E10" s="28" t="s">
        <v>14</v>
      </c>
      <c r="F10" s="30" t="n">
        <v>43610</v>
      </c>
      <c r="G10" s="1" t="n">
        <f aca="false">F10/10</f>
        <v>4361</v>
      </c>
      <c r="H10" s="29" t="s">
        <v>14</v>
      </c>
      <c r="I10" s="1" t="n">
        <v>29387</v>
      </c>
    </row>
    <row r="11" customFormat="false" ht="14.25" hidden="false" customHeight="false" outlineLevel="0" collapsed="false">
      <c r="A11" s="15" t="s">
        <v>16</v>
      </c>
      <c r="B11" s="16" t="s">
        <v>29</v>
      </c>
      <c r="C11" s="17" t="n">
        <v>4266.9</v>
      </c>
      <c r="D11" s="18" t="n">
        <v>28950</v>
      </c>
      <c r="E11" s="28" t="s">
        <v>16</v>
      </c>
      <c r="F11" s="1" t="n">
        <v>42669</v>
      </c>
      <c r="G11" s="1" t="n">
        <f aca="false">F11/10</f>
        <v>4266.9</v>
      </c>
      <c r="H11" s="29" t="s">
        <v>16</v>
      </c>
      <c r="I11" s="1" t="n">
        <v>28950</v>
      </c>
    </row>
    <row r="12" customFormat="false" ht="14.25" hidden="false" customHeight="false" outlineLevel="0" collapsed="false">
      <c r="A12" s="15" t="s">
        <v>18</v>
      </c>
      <c r="B12" s="16" t="s">
        <v>10</v>
      </c>
      <c r="C12" s="17" t="n">
        <v>3762.8</v>
      </c>
      <c r="D12" s="18" t="n">
        <v>25768</v>
      </c>
      <c r="E12" s="28" t="s">
        <v>18</v>
      </c>
      <c r="F12" s="1" t="n">
        <v>37628</v>
      </c>
      <c r="G12" s="1" t="n">
        <f aca="false">F12/10</f>
        <v>3762.8</v>
      </c>
      <c r="H12" s="29" t="s">
        <v>18</v>
      </c>
      <c r="I12" s="1" t="n">
        <v>25768</v>
      </c>
    </row>
    <row r="13" customFormat="false" ht="14.25" hidden="false" customHeight="false" outlineLevel="0" collapsed="false">
      <c r="A13" s="15" t="s">
        <v>20</v>
      </c>
      <c r="B13" s="16" t="s">
        <v>63</v>
      </c>
      <c r="C13" s="17" t="n">
        <v>3463.6</v>
      </c>
      <c r="D13" s="18" t="n">
        <v>23421</v>
      </c>
      <c r="E13" s="28" t="s">
        <v>20</v>
      </c>
      <c r="F13" s="1" t="n">
        <v>34636</v>
      </c>
      <c r="G13" s="1" t="n">
        <f aca="false">F13/10</f>
        <v>3463.6</v>
      </c>
      <c r="H13" s="29" t="s">
        <v>20</v>
      </c>
      <c r="I13" s="1" t="n">
        <v>23421</v>
      </c>
    </row>
    <row r="14" customFormat="false" ht="24" hidden="false" customHeight="true" outlineLevel="0" collapsed="false">
      <c r="A14" s="15" t="s">
        <v>22</v>
      </c>
      <c r="B14" s="16" t="s">
        <v>76</v>
      </c>
      <c r="C14" s="17" t="n">
        <v>2067</v>
      </c>
      <c r="D14" s="18" t="n">
        <v>13960</v>
      </c>
      <c r="E14" s="28" t="s">
        <v>22</v>
      </c>
      <c r="F14" s="1" t="n">
        <v>20670</v>
      </c>
      <c r="G14" s="1" t="n">
        <f aca="false">F14/10</f>
        <v>2067</v>
      </c>
      <c r="H14" s="29" t="s">
        <v>22</v>
      </c>
      <c r="I14" s="1" t="n">
        <v>13960</v>
      </c>
    </row>
    <row r="15" customFormat="false" ht="21" hidden="false" customHeight="true" outlineLevel="0" collapsed="false">
      <c r="A15" s="15" t="s">
        <v>24</v>
      </c>
      <c r="B15" s="16" t="s">
        <v>77</v>
      </c>
      <c r="C15" s="17" t="n">
        <v>1593.7</v>
      </c>
      <c r="D15" s="18" t="n">
        <v>10870</v>
      </c>
      <c r="E15" s="28" t="s">
        <v>24</v>
      </c>
      <c r="F15" s="1" t="n">
        <v>15937</v>
      </c>
      <c r="G15" s="1" t="n">
        <f aca="false">F15/10</f>
        <v>1593.7</v>
      </c>
      <c r="H15" s="29" t="s">
        <v>24</v>
      </c>
      <c r="I15" s="1" t="n">
        <v>10870</v>
      </c>
    </row>
    <row r="16" customFormat="false" ht="22.5" hidden="false" customHeight="true" outlineLevel="0" collapsed="false">
      <c r="A16" s="15" t="s">
        <v>26</v>
      </c>
      <c r="B16" s="16" t="s">
        <v>78</v>
      </c>
      <c r="C16" s="17" t="n">
        <v>1164.9</v>
      </c>
      <c r="D16" s="18" t="n">
        <v>7871</v>
      </c>
      <c r="E16" s="28" t="s">
        <v>26</v>
      </c>
      <c r="F16" s="1" t="n">
        <v>11649</v>
      </c>
      <c r="G16" s="1" t="n">
        <f aca="false">F16/10</f>
        <v>1164.9</v>
      </c>
      <c r="H16" s="29" t="s">
        <v>26</v>
      </c>
      <c r="I16" s="1" t="n">
        <v>7871</v>
      </c>
    </row>
    <row r="17" customFormat="false" ht="23.25" hidden="false" customHeight="true" outlineLevel="0" collapsed="false">
      <c r="A17" s="15" t="s">
        <v>28</v>
      </c>
      <c r="B17" s="16" t="s">
        <v>79</v>
      </c>
      <c r="C17" s="17" t="n">
        <v>1109.2</v>
      </c>
      <c r="D17" s="18" t="n">
        <v>7659</v>
      </c>
      <c r="E17" s="28" t="s">
        <v>28</v>
      </c>
      <c r="F17" s="1" t="n">
        <v>11092</v>
      </c>
      <c r="G17" s="1" t="n">
        <f aca="false">F17/10</f>
        <v>1109.2</v>
      </c>
      <c r="H17" s="29" t="s">
        <v>28</v>
      </c>
      <c r="I17" s="1" t="n">
        <v>7659</v>
      </c>
    </row>
    <row r="18" customFormat="false" ht="19.5" hidden="false" customHeight="true" outlineLevel="0" collapsed="false">
      <c r="A18" s="15" t="s">
        <v>80</v>
      </c>
      <c r="B18" s="16" t="s">
        <v>55</v>
      </c>
      <c r="C18" s="17" t="n">
        <v>400.1</v>
      </c>
      <c r="D18" s="18" t="n">
        <v>2724</v>
      </c>
      <c r="E18" s="28" t="s">
        <v>80</v>
      </c>
      <c r="F18" s="1" t="n">
        <v>4001</v>
      </c>
      <c r="G18" s="1" t="n">
        <f aca="false">F18/10</f>
        <v>400.1</v>
      </c>
      <c r="H18" s="29" t="s">
        <v>80</v>
      </c>
      <c r="I18" s="1" t="n">
        <v>2724</v>
      </c>
    </row>
    <row r="19" customFormat="false" ht="21" hidden="false" customHeight="true" outlineLevel="0" collapsed="false">
      <c r="A19" s="15" t="s">
        <v>81</v>
      </c>
      <c r="B19" s="16" t="s">
        <v>82</v>
      </c>
      <c r="C19" s="17" t="n">
        <v>370.1</v>
      </c>
      <c r="D19" s="18" t="n">
        <v>2523</v>
      </c>
      <c r="E19" s="28" t="s">
        <v>83</v>
      </c>
      <c r="F19" s="1" t="n">
        <v>3701</v>
      </c>
      <c r="G19" s="1" t="n">
        <f aca="false">F19/10</f>
        <v>370.1</v>
      </c>
      <c r="H19" s="29" t="s">
        <v>32</v>
      </c>
      <c r="I19" s="1" t="n">
        <v>2523</v>
      </c>
    </row>
    <row r="20" customFormat="false" ht="23.25" hidden="false" customHeight="true" outlineLevel="0" collapsed="false">
      <c r="A20" s="15" t="s">
        <v>84</v>
      </c>
      <c r="B20" s="16" t="s">
        <v>85</v>
      </c>
      <c r="C20" s="17" t="n">
        <v>363.3</v>
      </c>
      <c r="D20" s="18" t="n">
        <v>2466</v>
      </c>
      <c r="E20" s="28" t="s">
        <v>86</v>
      </c>
      <c r="F20" s="1" t="n">
        <v>3633</v>
      </c>
      <c r="G20" s="1" t="n">
        <f aca="false">F20/10</f>
        <v>363.3</v>
      </c>
      <c r="H20" s="29" t="s">
        <v>34</v>
      </c>
      <c r="I20" s="1" t="n">
        <v>2466</v>
      </c>
    </row>
    <row r="21" customFormat="false" ht="23.25" hidden="false" customHeight="true" outlineLevel="0" collapsed="false">
      <c r="A21" s="15" t="s">
        <v>36</v>
      </c>
      <c r="B21" s="16" t="s">
        <v>21</v>
      </c>
      <c r="C21" s="17" t="n">
        <v>342.9</v>
      </c>
      <c r="D21" s="18" t="n">
        <v>2340</v>
      </c>
      <c r="E21" s="28" t="s">
        <v>36</v>
      </c>
      <c r="F21" s="1" t="n">
        <v>3429</v>
      </c>
      <c r="G21" s="1" t="n">
        <f aca="false">F21/10</f>
        <v>342.9</v>
      </c>
      <c r="H21" s="29" t="s">
        <v>36</v>
      </c>
      <c r="I21" s="1" t="n">
        <v>2340</v>
      </c>
    </row>
    <row r="22" customFormat="false" ht="14.25" hidden="false" customHeight="false" outlineLevel="0" collapsed="false">
      <c r="A22" s="15" t="s">
        <v>38</v>
      </c>
      <c r="B22" s="16" t="s">
        <v>87</v>
      </c>
      <c r="C22" s="17" t="n">
        <v>324.4</v>
      </c>
      <c r="D22" s="18" t="n">
        <v>2050</v>
      </c>
      <c r="E22" s="28" t="s">
        <v>38</v>
      </c>
      <c r="F22" s="1" t="n">
        <v>3244</v>
      </c>
      <c r="G22" s="1" t="n">
        <f aca="false">F22/10</f>
        <v>324.4</v>
      </c>
      <c r="H22" s="29" t="s">
        <v>40</v>
      </c>
      <c r="I22" s="1" t="n">
        <v>2168</v>
      </c>
    </row>
    <row r="23" customFormat="false" ht="14.25" hidden="false" customHeight="false" outlineLevel="0" collapsed="false">
      <c r="A23" s="15" t="s">
        <v>40</v>
      </c>
      <c r="B23" s="16" t="s">
        <v>88</v>
      </c>
      <c r="C23" s="17" t="n">
        <v>316.9</v>
      </c>
      <c r="D23" s="18" t="n">
        <v>2068</v>
      </c>
      <c r="E23" s="28" t="s">
        <v>89</v>
      </c>
      <c r="F23" s="1" t="n">
        <v>3169</v>
      </c>
      <c r="G23" s="1" t="n">
        <f aca="false">F23/10</f>
        <v>316.9</v>
      </c>
      <c r="H23" s="29" t="s">
        <v>38</v>
      </c>
      <c r="I23" s="1" t="n">
        <v>2150</v>
      </c>
    </row>
    <row r="24" customFormat="false" ht="14.25" hidden="false" customHeight="false" outlineLevel="0" collapsed="false">
      <c r="A24" s="15" t="s">
        <v>42</v>
      </c>
      <c r="B24" s="16" t="s">
        <v>90</v>
      </c>
      <c r="C24" s="17" t="n">
        <v>259.2</v>
      </c>
      <c r="D24" s="18" t="n">
        <v>1760</v>
      </c>
      <c r="E24" s="28" t="s">
        <v>42</v>
      </c>
      <c r="F24" s="1" t="n">
        <v>2592</v>
      </c>
      <c r="G24" s="1" t="n">
        <f aca="false">F24/10</f>
        <v>259.2</v>
      </c>
      <c r="H24" s="29" t="s">
        <v>42</v>
      </c>
      <c r="I24" s="1" t="n">
        <v>1760</v>
      </c>
    </row>
    <row r="25" customFormat="false" ht="14.25" hidden="false" customHeight="false" outlineLevel="0" collapsed="false">
      <c r="A25" s="15" t="s">
        <v>44</v>
      </c>
      <c r="B25" s="16" t="s">
        <v>91</v>
      </c>
      <c r="C25" s="17" t="n">
        <v>244.2</v>
      </c>
      <c r="D25" s="18" t="n">
        <v>1674</v>
      </c>
      <c r="E25" s="29" t="s">
        <v>44</v>
      </c>
      <c r="F25" s="1" t="n">
        <v>2442</v>
      </c>
      <c r="G25" s="1" t="n">
        <f aca="false">F25/10</f>
        <v>244.2</v>
      </c>
      <c r="H25" s="29" t="s">
        <v>44</v>
      </c>
      <c r="I25" s="1" t="n">
        <v>1674</v>
      </c>
    </row>
    <row r="26" customFormat="false" ht="14.25" hidden="false" customHeight="false" outlineLevel="0" collapsed="false">
      <c r="A26" s="15" t="s">
        <v>46</v>
      </c>
      <c r="B26" s="16" t="s">
        <v>15</v>
      </c>
      <c r="C26" s="17" t="n">
        <v>240.3</v>
      </c>
      <c r="D26" s="18" t="n">
        <v>1658</v>
      </c>
      <c r="E26" s="29" t="s">
        <v>46</v>
      </c>
      <c r="F26" s="1" t="n">
        <v>2403</v>
      </c>
      <c r="G26" s="1" t="n">
        <f aca="false">F26/10</f>
        <v>240.3</v>
      </c>
      <c r="H26" s="29" t="s">
        <v>46</v>
      </c>
      <c r="I26" s="1" t="n">
        <v>1658</v>
      </c>
    </row>
    <row r="27" customFormat="false" ht="14.25" hidden="false" customHeight="false" outlineLevel="0" collapsed="false">
      <c r="A27" s="15" t="s">
        <v>48</v>
      </c>
      <c r="B27" s="16" t="s">
        <v>92</v>
      </c>
      <c r="C27" s="17" t="n">
        <v>237.7</v>
      </c>
      <c r="D27" s="18" t="n">
        <v>1642</v>
      </c>
      <c r="E27" s="29" t="s">
        <v>48</v>
      </c>
      <c r="F27" s="1" t="n">
        <v>2377</v>
      </c>
      <c r="G27" s="1" t="n">
        <f aca="false">F27/10</f>
        <v>237.7</v>
      </c>
      <c r="H27" s="29" t="s">
        <v>48</v>
      </c>
      <c r="I27" s="1" t="n">
        <v>1642</v>
      </c>
    </row>
    <row r="28" customFormat="false" ht="14.25" hidden="false" customHeight="false" outlineLevel="0" collapsed="false">
      <c r="A28" s="15" t="s">
        <v>93</v>
      </c>
      <c r="B28" s="16" t="s">
        <v>94</v>
      </c>
      <c r="C28" s="17" t="n">
        <v>223.4</v>
      </c>
      <c r="D28" s="18" t="n">
        <v>1538</v>
      </c>
      <c r="E28" s="29" t="s">
        <v>93</v>
      </c>
      <c r="F28" s="1" t="n">
        <v>2234</v>
      </c>
      <c r="G28" s="1" t="n">
        <f aca="false">F28/10</f>
        <v>223.4</v>
      </c>
      <c r="H28" s="29" t="s">
        <v>93</v>
      </c>
      <c r="I28" s="1" t="n">
        <v>1538</v>
      </c>
    </row>
    <row r="29" customFormat="false" ht="14.25" hidden="false" customHeight="false" outlineLevel="0" collapsed="false">
      <c r="A29" s="15" t="s">
        <v>52</v>
      </c>
      <c r="B29" s="16" t="s">
        <v>95</v>
      </c>
      <c r="C29" s="17" t="n">
        <v>212.9</v>
      </c>
      <c r="D29" s="18" t="n">
        <v>1443</v>
      </c>
      <c r="E29" s="29" t="s">
        <v>52</v>
      </c>
      <c r="F29" s="1" t="n">
        <v>2129</v>
      </c>
      <c r="G29" s="1" t="n">
        <f aca="false">F29/10</f>
        <v>212.9</v>
      </c>
      <c r="H29" s="29" t="s">
        <v>52</v>
      </c>
      <c r="I29" s="1" t="n">
        <v>1443</v>
      </c>
    </row>
    <row r="30" customFormat="false" ht="14.25" hidden="false" customHeight="false" outlineLevel="0" collapsed="false">
      <c r="A30" s="15" t="s">
        <v>54</v>
      </c>
      <c r="B30" s="16" t="s">
        <v>96</v>
      </c>
      <c r="C30" s="17" t="n">
        <v>206.7</v>
      </c>
      <c r="D30" s="18" t="n">
        <v>1416</v>
      </c>
      <c r="E30" s="29" t="s">
        <v>54</v>
      </c>
      <c r="F30" s="1" t="n">
        <v>2067</v>
      </c>
      <c r="G30" s="1" t="n">
        <f aca="false">F30/10</f>
        <v>206.7</v>
      </c>
      <c r="H30" s="29" t="s">
        <v>54</v>
      </c>
      <c r="I30" s="1" t="n">
        <v>1416</v>
      </c>
    </row>
    <row r="31" customFormat="false" ht="14.25" hidden="false" customHeight="false" outlineLevel="0" collapsed="false">
      <c r="A31" s="15" t="s">
        <v>56</v>
      </c>
      <c r="B31" s="16" t="s">
        <v>97</v>
      </c>
      <c r="C31" s="17" t="n">
        <v>184.7</v>
      </c>
      <c r="D31" s="18" t="n">
        <v>1284</v>
      </c>
      <c r="E31" s="29" t="s">
        <v>56</v>
      </c>
      <c r="F31" s="1" t="n">
        <v>1847</v>
      </c>
      <c r="G31" s="1" t="n">
        <f aca="false">F31/10</f>
        <v>184.7</v>
      </c>
      <c r="H31" s="29" t="s">
        <v>56</v>
      </c>
      <c r="I31" s="1" t="n">
        <v>1284</v>
      </c>
    </row>
    <row r="32" customFormat="false" ht="14.25" hidden="false" customHeight="false" outlineLevel="0" collapsed="false">
      <c r="A32" s="15" t="s">
        <v>58</v>
      </c>
      <c r="B32" s="16" t="s">
        <v>98</v>
      </c>
      <c r="C32" s="17" t="n">
        <v>182.8</v>
      </c>
      <c r="D32" s="18" t="n">
        <v>1256</v>
      </c>
      <c r="E32" s="29" t="s">
        <v>58</v>
      </c>
      <c r="F32" s="1" t="n">
        <v>1828</v>
      </c>
      <c r="G32" s="1" t="n">
        <f aca="false">F32/10</f>
        <v>182.8</v>
      </c>
      <c r="H32" s="29" t="s">
        <v>58</v>
      </c>
      <c r="I32" s="1" t="n">
        <v>1256</v>
      </c>
    </row>
    <row r="33" customFormat="false" ht="14.25" hidden="false" customHeight="false" outlineLevel="0" collapsed="false">
      <c r="A33" s="15" t="s">
        <v>60</v>
      </c>
      <c r="B33" s="16" t="s">
        <v>61</v>
      </c>
      <c r="C33" s="17" t="n">
        <v>107.2</v>
      </c>
      <c r="D33" s="18" t="n">
        <v>726</v>
      </c>
      <c r="E33" s="29" t="s">
        <v>60</v>
      </c>
      <c r="F33" s="1" t="n">
        <v>1072</v>
      </c>
      <c r="G33" s="1" t="n">
        <f aca="false">F33/10</f>
        <v>107.2</v>
      </c>
      <c r="H33" s="29" t="s">
        <v>60</v>
      </c>
      <c r="I33" s="1" t="n">
        <v>726</v>
      </c>
    </row>
    <row r="34" customFormat="false" ht="14.25" hidden="false" customHeight="false" outlineLevel="0" collapsed="false">
      <c r="A34" s="15" t="s">
        <v>62</v>
      </c>
      <c r="B34" s="16" t="s">
        <v>99</v>
      </c>
      <c r="C34" s="17" t="n">
        <v>75.3</v>
      </c>
      <c r="D34" s="18" t="n">
        <v>517</v>
      </c>
      <c r="E34" s="29" t="s">
        <v>62</v>
      </c>
      <c r="F34" s="1" t="n">
        <v>753</v>
      </c>
      <c r="G34" s="1" t="n">
        <f aca="false">F34/10</f>
        <v>75.3</v>
      </c>
      <c r="H34" s="29" t="s">
        <v>62</v>
      </c>
      <c r="I34" s="1" t="n">
        <v>517</v>
      </c>
    </row>
    <row r="35" customFormat="false" ht="20.25" hidden="false" customHeight="true" outlineLevel="0" collapsed="false">
      <c r="A35" s="15" t="s">
        <v>64</v>
      </c>
      <c r="B35" s="16" t="s">
        <v>100</v>
      </c>
      <c r="C35" s="17" t="n">
        <v>57.3</v>
      </c>
      <c r="D35" s="18" t="n">
        <v>397</v>
      </c>
      <c r="E35" s="29" t="s">
        <v>64</v>
      </c>
      <c r="F35" s="1" t="n">
        <v>573</v>
      </c>
      <c r="G35" s="1" t="n">
        <f aca="false">F35/10</f>
        <v>57.3</v>
      </c>
      <c r="H35" s="29" t="s">
        <v>64</v>
      </c>
      <c r="I35" s="1" t="n">
        <v>397</v>
      </c>
    </row>
    <row r="36" customFormat="false" ht="15" hidden="false" customHeight="true" outlineLevel="0" collapsed="false">
      <c r="A36" s="15" t="s">
        <v>66</v>
      </c>
      <c r="B36" s="16" t="s">
        <v>101</v>
      </c>
      <c r="C36" s="31" t="n">
        <v>55.7</v>
      </c>
      <c r="D36" s="19" t="n">
        <v>383</v>
      </c>
      <c r="E36" s="29" t="s">
        <v>66</v>
      </c>
      <c r="F36" s="1" t="n">
        <v>557</v>
      </c>
      <c r="G36" s="1" t="n">
        <f aca="false">F36/10</f>
        <v>55.7</v>
      </c>
      <c r="H36" s="29" t="s">
        <v>66</v>
      </c>
      <c r="I36" s="1" t="n">
        <v>383</v>
      </c>
    </row>
    <row r="37" customFormat="false" ht="14.25" hidden="false" customHeight="false" outlineLevel="0" collapsed="false">
      <c r="A37" s="20"/>
      <c r="B37" s="21"/>
      <c r="C37" s="22"/>
      <c r="D37" s="23"/>
      <c r="E37" s="1"/>
    </row>
  </sheetData>
  <mergeCells count="4">
    <mergeCell ref="A1:D1"/>
    <mergeCell ref="A2:D2"/>
    <mergeCell ref="A4:A5"/>
    <mergeCell ref="B4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52:29Z</dcterms:created>
  <dc:creator>wwh</dc:creator>
  <dc:description/>
  <dc:language>en-US</dc:language>
  <cp:lastModifiedBy>msl</cp:lastModifiedBy>
  <cp:lastPrinted>2018-05-28T08:05:43Z</cp:lastPrinted>
  <dcterms:modified xsi:type="dcterms:W3CDTF">2018-08-20T02:04:20Z</dcterms:modified>
  <cp:revision>0</cp:revision>
  <dc:subject/>
  <dc:title/>
</cp:coreProperties>
</file>